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Руб" vbProcedure="false">Лист1!$B$3</definedName>
    <definedName function="false" hidden="false" name="Юань" vbProcedure="false">Лист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&lt;-- стоимость однго голда в рублях</t>
  </si>
  <si>
    <t xml:space="preserve">&lt;-- стоимость однго голда в монетах</t>
  </si>
  <si>
    <t xml:space="preserve">заточка</t>
  </si>
  <si>
    <r>
      <rPr>
        <b val="true"/>
        <sz val="10"/>
        <color rgb="FFFFFFFF"/>
        <rFont val="Arial Cyr"/>
        <family val="0"/>
        <charset val="204"/>
      </rPr>
      <t xml:space="preserve">
Стоимость шара дракона
</t>
    </r>
    <r>
      <rPr>
        <sz val="10"/>
        <color rgb="FFFFFFFF"/>
        <rFont val="Arial Cyr"/>
        <family val="0"/>
        <charset val="204"/>
      </rPr>
      <t xml:space="preserve">соответствующего заточке уровня</t>
    </r>
  </si>
  <si>
    <r>
      <rPr>
        <b val="true"/>
        <sz val="10"/>
        <color rgb="FFFFFFFF"/>
        <rFont val="Arial Cyr"/>
        <family val="0"/>
        <charset val="204"/>
      </rPr>
      <t xml:space="preserve">
Стоимость заточки вещи с уровня +0
</t>
    </r>
    <r>
      <rPr>
        <sz val="10"/>
        <color rgb="FFFFFFFF"/>
        <rFont val="Arial Cyr"/>
        <family val="0"/>
        <charset val="204"/>
      </rPr>
      <t xml:space="preserve">с помощью шаров дракона</t>
    </r>
  </si>
  <si>
    <t xml:space="preserve">Кол-во
камней мира,
необходимых для
переноса заточки</t>
  </si>
  <si>
    <t xml:space="preserve">Стоимость необходимого кол-
ва камней для переноса
данной заточки</t>
  </si>
  <si>
    <t xml:space="preserve">в голдах</t>
  </si>
  <si>
    <t xml:space="preserve">в монетах</t>
  </si>
  <si>
    <t xml:space="preserve">в рублях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+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8" min="4" style="0" width="12.7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3" min="11" style="0" width="10.71"/>
    <col collapsed="false" customWidth="true" hidden="false" outlineLevel="0" max="14" min="14" style="0" width="5.99"/>
  </cols>
  <sheetData>
    <row r="3" customFormat="false" ht="13.5" hidden="false" customHeight="false" outlineLevel="0" collapsed="false">
      <c r="B3" s="1" t="n">
        <v>13.38</v>
      </c>
      <c r="C3" s="2" t="s">
        <v>0</v>
      </c>
      <c r="D3" s="2"/>
      <c r="E3" s="2"/>
      <c r="F3" s="3" t="n">
        <v>500000</v>
      </c>
      <c r="G3" s="2" t="s">
        <v>1</v>
      </c>
      <c r="H3" s="2"/>
      <c r="I3" s="2"/>
      <c r="J3" s="2"/>
      <c r="K3" s="1"/>
      <c r="L3" s="1"/>
      <c r="M3" s="1"/>
      <c r="N3" s="1"/>
    </row>
    <row r="4" customFormat="false" ht="12.75" hidden="false" customHeight="true" outlineLevel="0" collapsed="false">
      <c r="B4" s="4" t="s">
        <v>2</v>
      </c>
      <c r="C4" s="5" t="s">
        <v>3</v>
      </c>
      <c r="D4" s="5"/>
      <c r="E4" s="5"/>
      <c r="F4" s="6" t="s">
        <v>4</v>
      </c>
      <c r="G4" s="6"/>
      <c r="H4" s="6"/>
      <c r="I4" s="4" t="s">
        <v>2</v>
      </c>
      <c r="J4" s="7" t="s">
        <v>5</v>
      </c>
      <c r="K4" s="5" t="s">
        <v>6</v>
      </c>
      <c r="L4" s="5"/>
      <c r="M4" s="5"/>
      <c r="N4" s="4" t="s">
        <v>2</v>
      </c>
      <c r="O4" s="8"/>
    </row>
    <row r="5" customFormat="false" ht="12.75" hidden="false" customHeight="true" outlineLevel="0" collapsed="false">
      <c r="B5" s="4"/>
      <c r="C5" s="5"/>
      <c r="D5" s="5"/>
      <c r="E5" s="5"/>
      <c r="F5" s="6"/>
      <c r="G5" s="6"/>
      <c r="H5" s="6"/>
      <c r="I5" s="4"/>
      <c r="J5" s="7"/>
      <c r="K5" s="5"/>
      <c r="L5" s="5"/>
      <c r="M5" s="5"/>
      <c r="N5" s="4"/>
      <c r="O5" s="8"/>
    </row>
    <row r="6" customFormat="false" ht="12.75" hidden="false" customHeight="false" outlineLevel="0" collapsed="false">
      <c r="B6" s="4"/>
      <c r="C6" s="5"/>
      <c r="D6" s="5"/>
      <c r="E6" s="5"/>
      <c r="F6" s="6"/>
      <c r="G6" s="6"/>
      <c r="H6" s="6"/>
      <c r="I6" s="4"/>
      <c r="J6" s="7"/>
      <c r="K6" s="5"/>
      <c r="L6" s="5"/>
      <c r="M6" s="5"/>
      <c r="N6" s="4"/>
      <c r="O6" s="8"/>
    </row>
    <row r="7" customFormat="false" ht="13.5" hidden="false" customHeight="false" outlineLevel="0" collapsed="false">
      <c r="B7" s="4"/>
      <c r="C7" s="9" t="s">
        <v>7</v>
      </c>
      <c r="D7" s="10" t="s">
        <v>8</v>
      </c>
      <c r="E7" s="11" t="s">
        <v>9</v>
      </c>
      <c r="F7" s="12" t="s">
        <v>7</v>
      </c>
      <c r="G7" s="10" t="s">
        <v>8</v>
      </c>
      <c r="H7" s="13" t="s">
        <v>9</v>
      </c>
      <c r="I7" s="4"/>
      <c r="J7" s="7"/>
      <c r="K7" s="14" t="s">
        <v>7</v>
      </c>
      <c r="L7" s="10" t="s">
        <v>8</v>
      </c>
      <c r="M7" s="13" t="s">
        <v>9</v>
      </c>
      <c r="N7" s="4"/>
      <c r="O7" s="8"/>
    </row>
    <row r="8" customFormat="false" ht="12.75" hidden="false" customHeight="false" outlineLevel="0" collapsed="false">
      <c r="B8" s="15" t="s">
        <v>10</v>
      </c>
      <c r="C8" s="16" t="n">
        <v>0.5</v>
      </c>
      <c r="D8" s="17" t="n">
        <f aca="false">C8*Юань</f>
        <v>250000</v>
      </c>
      <c r="E8" s="18" t="n">
        <f aca="false">C8*Руб</f>
        <v>6.69</v>
      </c>
      <c r="F8" s="16" t="n">
        <f aca="false">C8</f>
        <v>0.5</v>
      </c>
      <c r="G8" s="17" t="n">
        <f aca="false">F8*Юань</f>
        <v>250000</v>
      </c>
      <c r="H8" s="18" t="n">
        <f aca="false">F8*Руб</f>
        <v>6.69</v>
      </c>
      <c r="I8" s="19" t="s">
        <v>10</v>
      </c>
      <c r="J8" s="20"/>
      <c r="K8" s="21"/>
      <c r="L8" s="22"/>
      <c r="M8" s="23"/>
      <c r="N8" s="24" t="s">
        <v>10</v>
      </c>
      <c r="O8" s="8"/>
    </row>
    <row r="9" customFormat="false" ht="12.75" hidden="false" customHeight="false" outlineLevel="0" collapsed="false">
      <c r="B9" s="25" t="s">
        <v>11</v>
      </c>
      <c r="C9" s="26" t="n">
        <v>2</v>
      </c>
      <c r="D9" s="27" t="n">
        <f aca="false">C9*Юань</f>
        <v>1000000</v>
      </c>
      <c r="E9" s="28" t="n">
        <f aca="false">C9*Руб</f>
        <v>26.76</v>
      </c>
      <c r="F9" s="26" t="n">
        <f aca="false">F8+C9</f>
        <v>2.5</v>
      </c>
      <c r="G9" s="27" t="n">
        <f aca="false">F9*Юань</f>
        <v>1250000</v>
      </c>
      <c r="H9" s="28" t="n">
        <f aca="false">F9*Руб</f>
        <v>33.45</v>
      </c>
      <c r="I9" s="29" t="s">
        <v>11</v>
      </c>
      <c r="J9" s="30" t="n">
        <v>5</v>
      </c>
      <c r="K9" s="31" t="n">
        <v>2.5</v>
      </c>
      <c r="L9" s="27" t="n">
        <f aca="false">K9*Юань</f>
        <v>1250000</v>
      </c>
      <c r="M9" s="28" t="n">
        <f aca="false">K9*Руб</f>
        <v>33.45</v>
      </c>
      <c r="N9" s="32" t="s">
        <v>11</v>
      </c>
      <c r="O9" s="8"/>
    </row>
    <row r="10" customFormat="false" ht="12.75" hidden="false" customHeight="false" outlineLevel="0" collapsed="false">
      <c r="B10" s="25" t="s">
        <v>12</v>
      </c>
      <c r="C10" s="26" t="n">
        <v>5</v>
      </c>
      <c r="D10" s="27" t="n">
        <f aca="false">C10*Юань</f>
        <v>2500000</v>
      </c>
      <c r="E10" s="28" t="n">
        <f aca="false">C10*Руб</f>
        <v>66.9</v>
      </c>
      <c r="F10" s="26" t="n">
        <f aca="false">F9+C10</f>
        <v>7.5</v>
      </c>
      <c r="G10" s="27" t="n">
        <f aca="false">F10*Юань</f>
        <v>3750000</v>
      </c>
      <c r="H10" s="28" t="n">
        <f aca="false">F10*Руб</f>
        <v>100.35</v>
      </c>
      <c r="I10" s="29" t="s">
        <v>12</v>
      </c>
      <c r="J10" s="30" t="n">
        <v>12</v>
      </c>
      <c r="K10" s="31" t="n">
        <v>6</v>
      </c>
      <c r="L10" s="27" t="n">
        <f aca="false">K10*Юань</f>
        <v>3000000</v>
      </c>
      <c r="M10" s="28" t="n">
        <f aca="false">K10*Руб</f>
        <v>80.28</v>
      </c>
      <c r="N10" s="32" t="s">
        <v>12</v>
      </c>
      <c r="O10" s="8"/>
    </row>
    <row r="11" customFormat="false" ht="12.75" hidden="false" customHeight="false" outlineLevel="0" collapsed="false">
      <c r="B11" s="25" t="s">
        <v>13</v>
      </c>
      <c r="C11" s="26" t="n">
        <v>12.5</v>
      </c>
      <c r="D11" s="27" t="n">
        <f aca="false">C11*Юань</f>
        <v>6250000</v>
      </c>
      <c r="E11" s="28" t="n">
        <f aca="false">C11*Руб</f>
        <v>167.25</v>
      </c>
      <c r="F11" s="26" t="n">
        <f aca="false">F10+C11</f>
        <v>20</v>
      </c>
      <c r="G11" s="27" t="n">
        <f aca="false">F11*Юань</f>
        <v>10000000</v>
      </c>
      <c r="H11" s="28" t="n">
        <f aca="false">F11*Руб</f>
        <v>267.6</v>
      </c>
      <c r="I11" s="29" t="s">
        <v>13</v>
      </c>
      <c r="J11" s="30" t="n">
        <v>28</v>
      </c>
      <c r="K11" s="31" t="n">
        <v>14</v>
      </c>
      <c r="L11" s="27" t="n">
        <f aca="false">K11*Юань</f>
        <v>7000000</v>
      </c>
      <c r="M11" s="28" t="n">
        <f aca="false">K11*Руб</f>
        <v>187.32</v>
      </c>
      <c r="N11" s="32" t="s">
        <v>13</v>
      </c>
      <c r="O11" s="8"/>
    </row>
    <row r="12" customFormat="false" ht="12.75" hidden="false" customHeight="false" outlineLevel="0" collapsed="false">
      <c r="B12" s="25" t="s">
        <v>14</v>
      </c>
      <c r="C12" s="26" t="n">
        <v>30</v>
      </c>
      <c r="D12" s="27" t="n">
        <f aca="false">C12*Юань</f>
        <v>15000000</v>
      </c>
      <c r="E12" s="28" t="n">
        <f aca="false">C12*Руб</f>
        <v>401.4</v>
      </c>
      <c r="F12" s="26" t="n">
        <f aca="false">F11+C12</f>
        <v>50</v>
      </c>
      <c r="G12" s="27" t="n">
        <f aca="false">F12*Юань</f>
        <v>25000000</v>
      </c>
      <c r="H12" s="28" t="n">
        <f aca="false">F12*Руб</f>
        <v>669</v>
      </c>
      <c r="I12" s="29" t="s">
        <v>14</v>
      </c>
      <c r="J12" s="30" t="n">
        <v>60</v>
      </c>
      <c r="K12" s="31" t="n">
        <v>30</v>
      </c>
      <c r="L12" s="27" t="n">
        <f aca="false">K12*Юань</f>
        <v>15000000</v>
      </c>
      <c r="M12" s="28" t="n">
        <f aca="false">K12*Руб</f>
        <v>401.4</v>
      </c>
      <c r="N12" s="32" t="s">
        <v>14</v>
      </c>
      <c r="O12" s="8"/>
    </row>
    <row r="13" customFormat="false" ht="12.75" hidden="false" customHeight="false" outlineLevel="0" collapsed="false">
      <c r="B13" s="25" t="s">
        <v>15</v>
      </c>
      <c r="C13" s="26" t="n">
        <v>65</v>
      </c>
      <c r="D13" s="27" t="n">
        <f aca="false">C13*Юань</f>
        <v>32500000</v>
      </c>
      <c r="E13" s="28" t="n">
        <f aca="false">C13*Руб</f>
        <v>869.7</v>
      </c>
      <c r="F13" s="26" t="n">
        <f aca="false">F12+C13</f>
        <v>115</v>
      </c>
      <c r="G13" s="27" t="n">
        <f aca="false">F13*Юань</f>
        <v>57500000</v>
      </c>
      <c r="H13" s="28" t="n">
        <f aca="false">F13*Руб</f>
        <v>1538.7</v>
      </c>
      <c r="I13" s="29" t="s">
        <v>15</v>
      </c>
      <c r="J13" s="30" t="n">
        <v>80</v>
      </c>
      <c r="K13" s="31" t="n">
        <v>40</v>
      </c>
      <c r="L13" s="27" t="n">
        <f aca="false">K13*Юань</f>
        <v>20000000</v>
      </c>
      <c r="M13" s="28" t="n">
        <f aca="false">K13*Руб</f>
        <v>535.2</v>
      </c>
      <c r="N13" s="32" t="s">
        <v>15</v>
      </c>
      <c r="O13" s="8"/>
    </row>
    <row r="14" customFormat="false" ht="12.75" hidden="false" customHeight="false" outlineLevel="0" collapsed="false">
      <c r="B14" s="25" t="s">
        <v>16</v>
      </c>
      <c r="C14" s="26" t="n">
        <v>107.5</v>
      </c>
      <c r="D14" s="27" t="n">
        <f aca="false">C14*Юань</f>
        <v>53750000</v>
      </c>
      <c r="E14" s="28" t="n">
        <f aca="false">C14*Руб</f>
        <v>1438.35</v>
      </c>
      <c r="F14" s="26" t="n">
        <f aca="false">F13+C14</f>
        <v>222.5</v>
      </c>
      <c r="G14" s="27" t="n">
        <f aca="false">F14*Юань</f>
        <v>111250000</v>
      </c>
      <c r="H14" s="28" t="n">
        <f aca="false">F14*Руб</f>
        <v>2977.05</v>
      </c>
      <c r="I14" s="29" t="s">
        <v>16</v>
      </c>
      <c r="J14" s="30" t="n">
        <v>100</v>
      </c>
      <c r="K14" s="31" t="n">
        <v>50</v>
      </c>
      <c r="L14" s="27" t="n">
        <f aca="false">K14*Юань</f>
        <v>25000000</v>
      </c>
      <c r="M14" s="28" t="n">
        <f aca="false">K14*Руб</f>
        <v>669</v>
      </c>
      <c r="N14" s="32" t="s">
        <v>16</v>
      </c>
      <c r="O14" s="8"/>
    </row>
    <row r="15" customFormat="false" ht="12.75" hidden="false" customHeight="false" outlineLevel="0" collapsed="false">
      <c r="B15" s="25" t="s">
        <v>17</v>
      </c>
      <c r="C15" s="26" t="n">
        <v>202.5</v>
      </c>
      <c r="D15" s="27" t="n">
        <f aca="false">C15*Юань</f>
        <v>101250000</v>
      </c>
      <c r="E15" s="28" t="n">
        <f aca="false">C15*Руб</f>
        <v>2709.45</v>
      </c>
      <c r="F15" s="26" t="n">
        <f aca="false">F14+C15</f>
        <v>425</v>
      </c>
      <c r="G15" s="27" t="n">
        <f aca="false">F15*Юань</f>
        <v>212500000</v>
      </c>
      <c r="H15" s="28" t="n">
        <f aca="false">F15*Руб</f>
        <v>5686.5</v>
      </c>
      <c r="I15" s="29" t="s">
        <v>17</v>
      </c>
      <c r="J15" s="30" t="n">
        <v>150</v>
      </c>
      <c r="K15" s="31" t="n">
        <v>75</v>
      </c>
      <c r="L15" s="27" t="n">
        <f aca="false">K15*Юань</f>
        <v>37500000</v>
      </c>
      <c r="M15" s="28" t="n">
        <f aca="false">K15*Руб</f>
        <v>1003.5</v>
      </c>
      <c r="N15" s="32" t="s">
        <v>17</v>
      </c>
      <c r="O15" s="8"/>
    </row>
    <row r="16" customFormat="false" ht="12.75" hidden="false" customHeight="false" outlineLevel="0" collapsed="false">
      <c r="B16" s="25" t="s">
        <v>18</v>
      </c>
      <c r="C16" s="26" t="n">
        <v>375</v>
      </c>
      <c r="D16" s="27" t="n">
        <f aca="false">C16*Юань</f>
        <v>187500000</v>
      </c>
      <c r="E16" s="28" t="n">
        <f aca="false">C16*Руб</f>
        <v>5017.5</v>
      </c>
      <c r="F16" s="26" t="n">
        <f aca="false">F15+C16</f>
        <v>800</v>
      </c>
      <c r="G16" s="27" t="n">
        <f aca="false">F16*Юань</f>
        <v>400000000</v>
      </c>
      <c r="H16" s="28" t="n">
        <f aca="false">F16*Руб</f>
        <v>10704</v>
      </c>
      <c r="I16" s="29" t="s">
        <v>18</v>
      </c>
      <c r="J16" s="30"/>
      <c r="K16" s="33"/>
      <c r="L16" s="34"/>
      <c r="M16" s="35"/>
      <c r="N16" s="32" t="s">
        <v>18</v>
      </c>
      <c r="O16" s="8"/>
    </row>
    <row r="17" customFormat="false" ht="12.75" hidden="false" customHeight="false" outlineLevel="0" collapsed="false">
      <c r="B17" s="25" t="s">
        <v>19</v>
      </c>
      <c r="C17" s="26" t="n">
        <v>685</v>
      </c>
      <c r="D17" s="27" t="n">
        <f aca="false">C17*Юань</f>
        <v>342500000</v>
      </c>
      <c r="E17" s="28" t="n">
        <f aca="false">C17*Руб</f>
        <v>9165.3</v>
      </c>
      <c r="F17" s="26" t="n">
        <f aca="false">F16+C17</f>
        <v>1485</v>
      </c>
      <c r="G17" s="27" t="n">
        <f aca="false">F17*Юань</f>
        <v>742500000</v>
      </c>
      <c r="H17" s="28" t="n">
        <f aca="false">F17*Руб</f>
        <v>19869.3</v>
      </c>
      <c r="I17" s="29" t="s">
        <v>19</v>
      </c>
      <c r="J17" s="30"/>
      <c r="K17" s="33"/>
      <c r="L17" s="34"/>
      <c r="M17" s="35"/>
      <c r="N17" s="32" t="s">
        <v>19</v>
      </c>
      <c r="O17" s="8"/>
    </row>
    <row r="18" customFormat="false" ht="12.75" hidden="false" customHeight="false" outlineLevel="0" collapsed="false">
      <c r="B18" s="25" t="s">
        <v>20</v>
      </c>
      <c r="C18" s="26" t="n">
        <v>1262.5</v>
      </c>
      <c r="D18" s="27" t="n">
        <f aca="false">C18*Юань</f>
        <v>631250000</v>
      </c>
      <c r="E18" s="28" t="n">
        <f aca="false">C18*Руб</f>
        <v>16892.25</v>
      </c>
      <c r="F18" s="26" t="n">
        <f aca="false">F17+C18</f>
        <v>2747.5</v>
      </c>
      <c r="G18" s="27" t="n">
        <f aca="false">F18*Юань</f>
        <v>1373750000</v>
      </c>
      <c r="H18" s="28" t="n">
        <f aca="false">F18*Руб</f>
        <v>36761.55</v>
      </c>
      <c r="I18" s="29" t="s">
        <v>20</v>
      </c>
      <c r="J18" s="30"/>
      <c r="K18" s="33"/>
      <c r="L18" s="34"/>
      <c r="M18" s="35"/>
      <c r="N18" s="32" t="s">
        <v>20</v>
      </c>
      <c r="O18" s="8"/>
    </row>
    <row r="19" customFormat="false" ht="13.5" hidden="false" customHeight="false" outlineLevel="0" collapsed="false">
      <c r="B19" s="36" t="s">
        <v>21</v>
      </c>
      <c r="C19" s="37" t="n">
        <v>2322.5</v>
      </c>
      <c r="D19" s="38" t="n">
        <f aca="false">C19*Юань</f>
        <v>1161250000</v>
      </c>
      <c r="E19" s="39" t="n">
        <f aca="false">C19*Руб</f>
        <v>31075.05</v>
      </c>
      <c r="F19" s="37" t="n">
        <f aca="false">F18+C19</f>
        <v>5070</v>
      </c>
      <c r="G19" s="38" t="n">
        <f aca="false">F19*Юань</f>
        <v>2535000000</v>
      </c>
      <c r="H19" s="39" t="n">
        <f aca="false">F19*Руб</f>
        <v>67836.6</v>
      </c>
      <c r="I19" s="40" t="s">
        <v>21</v>
      </c>
      <c r="J19" s="41"/>
      <c r="K19" s="42"/>
      <c r="L19" s="43"/>
      <c r="M19" s="44"/>
      <c r="N19" s="45" t="s">
        <v>21</v>
      </c>
      <c r="O19" s="8"/>
    </row>
    <row r="20" customFormat="false" ht="12.7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8" customFormat="false" ht="12.75" hidden="false" customHeight="false" outlineLevel="0" collapsed="false">
      <c r="F28" s="47"/>
    </row>
    <row r="30" customFormat="false" ht="12.75" hidden="false" customHeight="false" outlineLevel="0" collapsed="false">
      <c r="C30" s="47"/>
    </row>
  </sheetData>
  <mergeCells count="9">
    <mergeCell ref="C3:E3"/>
    <mergeCell ref="G3:J3"/>
    <mergeCell ref="B4:B7"/>
    <mergeCell ref="C4:E6"/>
    <mergeCell ref="F4:H6"/>
    <mergeCell ref="I4:I7"/>
    <mergeCell ref="J4:J7"/>
    <mergeCell ref="K4:M6"/>
    <mergeCell ref="N4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1:13:39Z</dcterms:created>
  <dc:creator>Сергей</dc:creator>
  <dc:description/>
  <dc:language>en-US</dc:language>
  <cp:lastModifiedBy>Сергей</cp:lastModifiedBy>
  <dcterms:modified xsi:type="dcterms:W3CDTF">2010-10-16T10:46:08Z</dcterms:modified>
  <cp:revision>0</cp:revision>
  <dc:subject/>
  <dc:title/>
</cp:coreProperties>
</file>